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O.N.R.C.</t>
  </si>
  <si>
    <t xml:space="preserve">ANALIZA REFERITOARE LA ACTIVITATEA CURENTA A INSTITUTIEI </t>
  </si>
  <si>
    <t xml:space="preserve">În perioada 2002-2009 activitatea instituţiei s-a desfăşurat cu finanţare din venituri proprii.  Costurile aferente activităţii desfăşurate au fost finanţate din veniturile realizate.                                                                         </t>
  </si>
  <si>
    <t xml:space="preserve">ANUL</t>
  </si>
  <si>
    <t xml:space="preserve">INCASARI TOTALE </t>
  </si>
  <si>
    <t xml:space="preserve">COSTURI AFERENTE ACTIVITATII DESFASURATE</t>
  </si>
  <si>
    <t xml:space="preserve"> </t>
  </si>
  <si>
    <t xml:space="preserve">Valoare cumulata 2002-2009</t>
  </si>
  <si>
    <t xml:space="preserve">În perioada 2010-2016 activitatea instituţiei s-a desfăşurat cu finanţare de la Bugetul de Stat, încasările reprezentând sume cuvenite integral Bugetului de Stat.                                                                     </t>
  </si>
  <si>
    <t xml:space="preserve">INCASARI TOTALE  *</t>
  </si>
  <si>
    <t xml:space="preserve">COSTURI AFERENTE ACTIVITATII DESFASURATE ** </t>
  </si>
  <si>
    <t xml:space="preserve">Valoare cumulata 2010 - 2016</t>
  </si>
  <si>
    <t xml:space="preserve">*) Sumele aferente încasărilor totale sunt taxe şi tarife cuvenite bugetului de stat, ca urmare a aplicarii Legii 329/2009.</t>
  </si>
  <si>
    <t xml:space="preserve">**) Costurile  reprezinta  finantare de la bugetul de stat prin bugetul Ministerului Justitiei, in calitatea sa de ordonator principal de credite.</t>
  </si>
  <si>
    <t xml:space="preserve">INCASARI TOTALE  *                                        </t>
  </si>
  <si>
    <t xml:space="preserve">VENITURI PROPRII DIN ACTIVITATI **                 </t>
  </si>
  <si>
    <t xml:space="preserve">COSTURI TOTALE AFERENTE ACTIVITATII DESFASURATE </t>
  </si>
  <si>
    <t xml:space="preserve">*) Cu 01 februarie 2017, ca urmare a intrării în vigoare a Legii nr. 1/2017 au fost eliminate  taxele percepute de ONRC pentru prestările de servicii, conform Legii 26/1990 începând                                   </t>
  </si>
  <si>
    <t xml:space="preserve"> **) Cu 17 august 2017, ca urmare a intrării în vigoare a Ordinului 1877/C/14 iule 2017 au fost aprobate activităţi finanţate integral din venituri proprii, pe lângă ONR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l_e_i_-;\-* #,##0.00\ _l_e_i_-;_-* \-??\ _l_e_i_-;_-@_-"/>
    <numFmt numFmtId="167" formatCode="#,##0.00_ ;\-#,##0.00\ 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7.14"/>
    <col collapsed="false" customWidth="true" hidden="false" outlineLevel="0" max="4" min="4" style="1" width="19.56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</row>
    <row r="4" customFormat="false" ht="41.25" hidden="false" customHeight="true" outlineLevel="0" collapsed="false">
      <c r="B4" s="4" t="s">
        <v>2</v>
      </c>
      <c r="C4" s="4"/>
      <c r="D4" s="4"/>
    </row>
    <row r="6" customFormat="false" ht="32.25" hidden="false" customHeight="true" outlineLevel="0" collapsed="false">
      <c r="B6" s="5" t="s">
        <v>3</v>
      </c>
      <c r="C6" s="6" t="s">
        <v>4</v>
      </c>
      <c r="D6" s="6" t="s">
        <v>5</v>
      </c>
    </row>
    <row r="7" customFormat="false" ht="12" hidden="false" customHeight="true" outlineLevel="0" collapsed="false">
      <c r="B7" s="7"/>
      <c r="C7" s="7"/>
      <c r="D7" s="8"/>
    </row>
    <row r="8" customFormat="false" ht="12" hidden="false" customHeight="false" outlineLevel="0" collapsed="false">
      <c r="B8" s="9" t="n">
        <v>2002</v>
      </c>
      <c r="C8" s="10" t="n">
        <v>7717123.34</v>
      </c>
      <c r="D8" s="11" t="n">
        <v>6228738.53</v>
      </c>
    </row>
    <row r="9" customFormat="false" ht="12" hidden="false" customHeight="false" outlineLevel="0" collapsed="false">
      <c r="B9" s="9" t="n">
        <v>2003</v>
      </c>
      <c r="C9" s="10" t="n">
        <v>56386678.44</v>
      </c>
      <c r="D9" s="11" t="n">
        <v>51511664.3</v>
      </c>
    </row>
    <row r="10" customFormat="false" ht="12" hidden="false" customHeight="false" outlineLevel="0" collapsed="false">
      <c r="B10" s="9" t="n">
        <v>2004</v>
      </c>
      <c r="C10" s="10" t="n">
        <v>77957159.4</v>
      </c>
      <c r="D10" s="11" t="n">
        <v>56357524.38</v>
      </c>
    </row>
    <row r="11" customFormat="false" ht="12" hidden="false" customHeight="false" outlineLevel="0" collapsed="false">
      <c r="B11" s="9" t="n">
        <v>2005</v>
      </c>
      <c r="C11" s="10" t="n">
        <v>95953857.6</v>
      </c>
      <c r="D11" s="11" t="n">
        <v>71126660.19</v>
      </c>
    </row>
    <row r="12" customFormat="false" ht="12" hidden="false" customHeight="false" outlineLevel="0" collapsed="false">
      <c r="B12" s="9" t="n">
        <v>2006</v>
      </c>
      <c r="C12" s="10" t="n">
        <v>107649872.41</v>
      </c>
      <c r="D12" s="11" t="n">
        <v>92172946.74</v>
      </c>
    </row>
    <row r="13" customFormat="false" ht="12" hidden="false" customHeight="false" outlineLevel="0" collapsed="false">
      <c r="B13" s="9" t="n">
        <v>2007</v>
      </c>
      <c r="C13" s="10" t="n">
        <v>130188532.74</v>
      </c>
      <c r="D13" s="11" t="n">
        <v>109099105.34</v>
      </c>
    </row>
    <row r="14" customFormat="false" ht="12" hidden="false" customHeight="false" outlineLevel="0" collapsed="false">
      <c r="B14" s="9" t="n">
        <v>2008</v>
      </c>
      <c r="C14" s="10" t="n">
        <v>162243580.48</v>
      </c>
      <c r="D14" s="11" t="n">
        <v>133607832.46</v>
      </c>
    </row>
    <row r="15" customFormat="false" ht="12" hidden="false" customHeight="false" outlineLevel="0" collapsed="false">
      <c r="B15" s="9" t="n">
        <v>2009</v>
      </c>
      <c r="C15" s="10" t="n">
        <v>158793518.28</v>
      </c>
      <c r="D15" s="11" t="n">
        <v>130828667</v>
      </c>
      <c r="I15" s="1" t="s">
        <v>6</v>
      </c>
    </row>
    <row r="16" customFormat="false" ht="23.25" hidden="false" customHeight="true" outlineLevel="0" collapsed="false">
      <c r="B16" s="12" t="s">
        <v>7</v>
      </c>
      <c r="C16" s="13" t="n">
        <f aca="false">SUM(C8:C15)</f>
        <v>796890322.69</v>
      </c>
      <c r="D16" s="13" t="n">
        <f aca="false">SUM(D8:D15)</f>
        <v>650933138.94</v>
      </c>
    </row>
    <row r="17" customFormat="false" ht="9.75" hidden="false" customHeight="true" outlineLevel="0" collapsed="false">
      <c r="B17" s="14"/>
      <c r="C17" s="15"/>
      <c r="D17" s="15"/>
    </row>
    <row r="18" customFormat="false" ht="36" hidden="false" customHeight="true" outlineLevel="0" collapsed="false">
      <c r="B18" s="4" t="s">
        <v>8</v>
      </c>
      <c r="C18" s="4"/>
      <c r="D18" s="4"/>
      <c r="E18" s="16"/>
    </row>
    <row r="19" customFormat="false" ht="12" hidden="false" customHeight="true" outlineLevel="0" collapsed="false"/>
    <row r="20" customFormat="false" ht="12" hidden="false" customHeight="false" outlineLevel="0" collapsed="false">
      <c r="C20" s="17"/>
      <c r="D20" s="17"/>
      <c r="E20" s="17"/>
      <c r="F20" s="17"/>
      <c r="G20" s="17"/>
    </row>
    <row r="21" customFormat="false" ht="33.75" hidden="false" customHeight="true" outlineLevel="0" collapsed="false">
      <c r="B21" s="5" t="s">
        <v>3</v>
      </c>
      <c r="C21" s="6" t="s">
        <v>9</v>
      </c>
      <c r="D21" s="6" t="s">
        <v>10</v>
      </c>
      <c r="E21" s="17"/>
      <c r="F21" s="17"/>
      <c r="G21" s="17"/>
    </row>
    <row r="22" customFormat="false" ht="12" hidden="false" customHeight="false" outlineLevel="0" collapsed="false">
      <c r="B22" s="18"/>
      <c r="C22" s="19"/>
      <c r="D22" s="19"/>
      <c r="E22" s="17"/>
      <c r="F22" s="17"/>
      <c r="G22" s="17"/>
    </row>
    <row r="23" customFormat="false" ht="12" hidden="false" customHeight="false" outlineLevel="0" collapsed="false">
      <c r="B23" s="9" t="n">
        <v>2010</v>
      </c>
      <c r="C23" s="20" t="n">
        <v>129071540.39</v>
      </c>
      <c r="D23" s="21" t="n">
        <v>109073000</v>
      </c>
      <c r="E23" s="17"/>
      <c r="F23" s="17"/>
      <c r="G23" s="17"/>
    </row>
    <row r="24" customFormat="false" ht="12" hidden="false" customHeight="false" outlineLevel="0" collapsed="false">
      <c r="B24" s="9" t="n">
        <v>2011</v>
      </c>
      <c r="C24" s="20" t="n">
        <v>115969106.93</v>
      </c>
      <c r="D24" s="21" t="n">
        <v>97744000</v>
      </c>
      <c r="E24" s="17"/>
      <c r="F24" s="17"/>
      <c r="G24" s="17"/>
    </row>
    <row r="25" customFormat="false" ht="12" hidden="false" customHeight="false" outlineLevel="0" collapsed="false">
      <c r="B25" s="9" t="n">
        <v>2012</v>
      </c>
      <c r="C25" s="22" t="n">
        <v>111931509.45</v>
      </c>
      <c r="D25" s="21" t="n">
        <v>101505000</v>
      </c>
      <c r="E25" s="17"/>
      <c r="F25" s="17"/>
      <c r="G25" s="17"/>
    </row>
    <row r="26" customFormat="false" ht="12" hidden="false" customHeight="false" outlineLevel="0" collapsed="false">
      <c r="B26" s="9" t="n">
        <v>2013</v>
      </c>
      <c r="C26" s="22" t="n">
        <v>129668985.9</v>
      </c>
      <c r="D26" s="21" t="n">
        <v>104882290</v>
      </c>
      <c r="E26" s="17"/>
      <c r="F26" s="17"/>
      <c r="G26" s="17"/>
    </row>
    <row r="27" customFormat="false" ht="12" hidden="false" customHeight="false" outlineLevel="0" collapsed="false">
      <c r="B27" s="9" t="n">
        <v>2014</v>
      </c>
      <c r="C27" s="22" t="n">
        <v>120502983.81</v>
      </c>
      <c r="D27" s="21" t="n">
        <v>109288000</v>
      </c>
      <c r="E27" s="17"/>
      <c r="F27" s="17"/>
      <c r="G27" s="17"/>
    </row>
    <row r="28" customFormat="false" ht="12" hidden="false" customHeight="false" outlineLevel="0" collapsed="false">
      <c r="B28" s="9" t="n">
        <v>2015</v>
      </c>
      <c r="C28" s="22" t="n">
        <v>127576968.71</v>
      </c>
      <c r="D28" s="21" t="n">
        <v>104793000</v>
      </c>
      <c r="E28" s="17"/>
      <c r="F28" s="17"/>
      <c r="G28" s="17"/>
    </row>
    <row r="29" customFormat="false" ht="12" hidden="false" customHeight="false" outlineLevel="0" collapsed="false">
      <c r="B29" s="9" t="n">
        <v>2016</v>
      </c>
      <c r="C29" s="22" t="n">
        <v>135305091</v>
      </c>
      <c r="D29" s="21" t="n">
        <v>123929000</v>
      </c>
      <c r="E29" s="17"/>
      <c r="F29" s="17"/>
      <c r="G29" s="17"/>
    </row>
    <row r="30" customFormat="false" ht="24" hidden="false" customHeight="false" outlineLevel="0" collapsed="false">
      <c r="B30" s="12" t="s">
        <v>11</v>
      </c>
      <c r="C30" s="23" t="n">
        <f aca="false">SUM(C23:C29)</f>
        <v>870026186.19</v>
      </c>
      <c r="D30" s="23" t="n">
        <f aca="false">SUM(D23:D29)</f>
        <v>751214290</v>
      </c>
      <c r="E30" s="17"/>
      <c r="F30" s="17"/>
      <c r="G30" s="17"/>
    </row>
    <row r="31" customFormat="false" ht="12" hidden="false" customHeight="false" outlineLevel="0" collapsed="false">
      <c r="C31" s="17"/>
      <c r="D31" s="17"/>
      <c r="E31" s="17"/>
      <c r="F31" s="17"/>
      <c r="G31" s="17"/>
    </row>
    <row r="32" customFormat="false" ht="32.25" hidden="false" customHeight="true" outlineLevel="0" collapsed="false">
      <c r="B32" s="4" t="s">
        <v>12</v>
      </c>
      <c r="C32" s="4"/>
      <c r="D32" s="4"/>
      <c r="E32" s="17"/>
      <c r="F32" s="17"/>
      <c r="G32" s="17"/>
    </row>
    <row r="33" customFormat="false" ht="36" hidden="false" customHeight="true" outlineLevel="0" collapsed="false">
      <c r="B33" s="4" t="s">
        <v>13</v>
      </c>
      <c r="C33" s="4"/>
      <c r="D33" s="4"/>
      <c r="E33" s="17"/>
      <c r="F33" s="17"/>
      <c r="G33" s="17"/>
    </row>
    <row r="34" customFormat="false" ht="13.5" hidden="false" customHeight="true" outlineLevel="0" collapsed="false">
      <c r="B34" s="24"/>
      <c r="C34" s="24"/>
      <c r="D34" s="24"/>
      <c r="E34" s="17"/>
      <c r="F34" s="17"/>
      <c r="G34" s="17"/>
    </row>
    <row r="35" customFormat="false" ht="15.75" hidden="false" customHeight="true" outlineLevel="0" collapsed="false">
      <c r="C35" s="17"/>
      <c r="D35" s="17"/>
      <c r="E35" s="17"/>
      <c r="F35" s="17"/>
      <c r="G35" s="17"/>
    </row>
    <row r="36" customFormat="false" ht="24" hidden="false" customHeight="false" outlineLevel="0" collapsed="false">
      <c r="B36" s="5" t="s">
        <v>3</v>
      </c>
      <c r="C36" s="6" t="s">
        <v>14</v>
      </c>
      <c r="D36" s="6" t="s">
        <v>15</v>
      </c>
      <c r="E36" s="6" t="s">
        <v>16</v>
      </c>
      <c r="F36" s="17"/>
      <c r="G36" s="17"/>
    </row>
    <row r="37" customFormat="false" ht="12" hidden="false" customHeight="false" outlineLevel="0" collapsed="false">
      <c r="B37" s="18"/>
      <c r="C37" s="19"/>
      <c r="D37" s="19"/>
      <c r="E37" s="19"/>
      <c r="F37" s="17"/>
      <c r="G37" s="17"/>
    </row>
    <row r="38" customFormat="false" ht="12" hidden="false" customHeight="false" outlineLevel="0" collapsed="false">
      <c r="B38" s="25" t="n">
        <v>2017</v>
      </c>
      <c r="C38" s="26" t="n">
        <v>50887747.02</v>
      </c>
      <c r="D38" s="27" t="n">
        <v>12692</v>
      </c>
      <c r="E38" s="27" t="n">
        <v>144405000</v>
      </c>
      <c r="F38" s="17"/>
      <c r="G38" s="17"/>
    </row>
    <row r="39" customFormat="false" ht="14.25" hidden="false" customHeight="true" outlineLevel="0" collapsed="false">
      <c r="B39" s="28" t="n">
        <v>2018</v>
      </c>
      <c r="C39" s="29" t="n">
        <v>58792174.57</v>
      </c>
      <c r="D39" s="29" t="n">
        <v>108827.78</v>
      </c>
      <c r="E39" s="27" t="n">
        <v>155400000</v>
      </c>
      <c r="F39" s="17"/>
      <c r="G39" s="17"/>
    </row>
    <row r="40" customFormat="false" ht="15.75" hidden="false" customHeight="true" outlineLevel="0" collapsed="false">
      <c r="B40" s="25" t="n">
        <v>2019</v>
      </c>
      <c r="C40" s="30" t="n">
        <v>58362914.61</v>
      </c>
      <c r="D40" s="30" t="n">
        <v>821253.55</v>
      </c>
      <c r="E40" s="30" t="n">
        <v>170592000</v>
      </c>
    </row>
    <row r="41" customFormat="false" ht="15.75" hidden="false" customHeight="true" outlineLevel="0" collapsed="false">
      <c r="B41" s="31"/>
      <c r="C41" s="32"/>
      <c r="D41" s="32"/>
      <c r="E41" s="32"/>
    </row>
    <row r="42" customFormat="false" ht="35.25" hidden="false" customHeight="true" outlineLevel="0" collapsed="false">
      <c r="B42" s="33" t="s">
        <v>17</v>
      </c>
      <c r="C42" s="33"/>
      <c r="D42" s="33"/>
      <c r="E42" s="33"/>
    </row>
    <row r="43" customFormat="false" ht="36" hidden="false" customHeight="true" outlineLevel="0" collapsed="false">
      <c r="B43" s="4" t="s">
        <v>18</v>
      </c>
      <c r="C43" s="4"/>
      <c r="D43" s="4"/>
      <c r="E43" s="4"/>
    </row>
  </sheetData>
  <mergeCells count="7">
    <mergeCell ref="B2:D2"/>
    <mergeCell ref="B4:D4"/>
    <mergeCell ref="B18:D18"/>
    <mergeCell ref="B32:D32"/>
    <mergeCell ref="B33:D33"/>
    <mergeCell ref="B42:E42"/>
    <mergeCell ref="B43:E4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1:58:43Z</dcterms:created>
  <dc:creator>Elena Florea</dc:creator>
  <dc:description/>
  <dc:language>en-US</dc:language>
  <cp:lastModifiedBy>maria.gatea</cp:lastModifiedBy>
  <cp:lastPrinted>2020-10-26T10:52:49Z</cp:lastPrinted>
  <dcterms:modified xsi:type="dcterms:W3CDTF">2020-10-26T10:52:59Z</dcterms:modified>
  <cp:revision>0</cp:revision>
  <dc:subject/>
  <dc:title/>
</cp:coreProperties>
</file>